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ercentiles de la distribución t-student</t>
  </si>
  <si>
    <t xml:space="preserve">α</t>
  </si>
  <si>
    <t xml:space="preserve">grados de libert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10" min="3" style="0" width="6.85"/>
  </cols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B4" s="1" t="s">
        <v>1</v>
      </c>
      <c r="C4" s="1" t="n">
        <v>0.6</v>
      </c>
      <c r="D4" s="1" t="n">
        <v>0.7</v>
      </c>
      <c r="E4" s="1" t="n">
        <v>0.8</v>
      </c>
      <c r="F4" s="1" t="n">
        <v>0.9</v>
      </c>
      <c r="G4" s="1" t="n">
        <v>0.95</v>
      </c>
      <c r="H4" s="1" t="n">
        <v>0.975</v>
      </c>
      <c r="I4" s="1" t="n">
        <v>0.99</v>
      </c>
      <c r="J4" s="1" t="n">
        <v>0.995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n">
        <v>1</v>
      </c>
      <c r="C6" s="2" t="n">
        <f aca="false">TINV((1-C$4)*2,$A6)</f>
        <v>0.324919696232907</v>
      </c>
      <c r="D6" s="2" t="n">
        <f aca="false">TINV((1-D$4)*2,$A6)</f>
        <v>0.726542528005362</v>
      </c>
      <c r="E6" s="2" t="n">
        <f aca="false">TINV((1-E$4)*2,$A6)</f>
        <v>1.37638192047117</v>
      </c>
      <c r="F6" s="2" t="n">
        <f aca="false">TINV((1-F$4)*2,$A6)</f>
        <v>3.07768353717525</v>
      </c>
      <c r="G6" s="2" t="n">
        <f aca="false">TINV((1-G$4)*2,$A6)</f>
        <v>6.31375151467503</v>
      </c>
      <c r="H6" s="2" t="n">
        <f aca="false">TINV((1-H$4)*2,$A6)</f>
        <v>12.7062047361747</v>
      </c>
      <c r="I6" s="2" t="n">
        <f aca="false">TINV((1-I$4)*2,$A6)</f>
        <v>31.8205159537739</v>
      </c>
      <c r="J6" s="2" t="n">
        <f aca="false">TINV((1-J$4)*2,$A6)</f>
        <v>63.6567411628715</v>
      </c>
    </row>
    <row r="7" customFormat="false" ht="12.75" hidden="false" customHeight="false" outlineLevel="0" collapsed="false">
      <c r="A7" s="1" t="n">
        <v>2</v>
      </c>
      <c r="C7" s="2" t="n">
        <f aca="false">TINV((1-C$4)*2,$A7)</f>
        <v>0.288675134594813</v>
      </c>
      <c r="D7" s="2" t="n">
        <f aca="false">TINV((1-D$4)*2,$A7)</f>
        <v>0.617213399848367</v>
      </c>
      <c r="E7" s="2" t="n">
        <f aca="false">TINV((1-E$4)*2,$A7)</f>
        <v>1.06066017177982</v>
      </c>
      <c r="F7" s="2" t="n">
        <f aca="false">TINV((1-F$4)*2,$A7)</f>
        <v>1.88561808316413</v>
      </c>
      <c r="G7" s="2" t="n">
        <f aca="false">TINV((1-G$4)*2,$A7)</f>
        <v>2.91998558035372</v>
      </c>
      <c r="H7" s="2" t="n">
        <f aca="false">TINV((1-H$4)*2,$A7)</f>
        <v>4.30265272974946</v>
      </c>
      <c r="I7" s="2" t="n">
        <f aca="false">TINV((1-I$4)*2,$A7)</f>
        <v>6.96455673428327</v>
      </c>
      <c r="J7" s="2" t="n">
        <f aca="false">TINV((1-J$4)*2,$A7)</f>
        <v>9.92484320091829</v>
      </c>
    </row>
    <row r="8" customFormat="false" ht="12.75" hidden="false" customHeight="false" outlineLevel="0" collapsed="false">
      <c r="A8" s="1" t="n">
        <v>3</v>
      </c>
      <c r="C8" s="2" t="n">
        <f aca="false">TINV((1-C$4)*2,$A8)</f>
        <v>0.27667066233269</v>
      </c>
      <c r="D8" s="2" t="n">
        <f aca="false">TINV((1-D$4)*2,$A8)</f>
        <v>0.584389727439818</v>
      </c>
      <c r="E8" s="2" t="n">
        <f aca="false">TINV((1-E$4)*2,$A8)</f>
        <v>0.978472312363304</v>
      </c>
      <c r="F8" s="2" t="n">
        <f aca="false">TINV((1-F$4)*2,$A8)</f>
        <v>1.63774435369621</v>
      </c>
      <c r="G8" s="2" t="n">
        <f aca="false">TINV((1-G$4)*2,$A8)</f>
        <v>2.35336343480182</v>
      </c>
      <c r="H8" s="2" t="n">
        <f aca="false">TINV((1-H$4)*2,$A8)</f>
        <v>3.18244630528371</v>
      </c>
      <c r="I8" s="2" t="n">
        <f aca="false">TINV((1-I$4)*2,$A8)</f>
        <v>4.54070285856813</v>
      </c>
      <c r="J8" s="2" t="n">
        <f aca="false">TINV((1-J$4)*2,$A8)</f>
        <v>5.84090930973336</v>
      </c>
    </row>
    <row r="9" customFormat="false" ht="12.75" hidden="false" customHeight="false" outlineLevel="0" collapsed="false">
      <c r="A9" s="1" t="n">
        <v>4</v>
      </c>
      <c r="C9" s="2" t="n">
        <f aca="false">TINV((1-C$4)*2,$A9)</f>
        <v>0.270722294707597</v>
      </c>
      <c r="D9" s="2" t="n">
        <f aca="false">TINV((1-D$4)*2,$A9)</f>
        <v>0.568649063049706</v>
      </c>
      <c r="E9" s="2" t="n">
        <f aca="false">TINV((1-E$4)*2,$A9)</f>
        <v>0.940964577235183</v>
      </c>
      <c r="F9" s="2" t="n">
        <f aca="false">TINV((1-F$4)*2,$A9)</f>
        <v>1.53320627405894</v>
      </c>
      <c r="G9" s="2" t="n">
        <f aca="false">TINV((1-G$4)*2,$A9)</f>
        <v>2.13184678632665</v>
      </c>
      <c r="H9" s="2" t="n">
        <f aca="false">TINV((1-H$4)*2,$A9)</f>
        <v>2.77644510519779</v>
      </c>
      <c r="I9" s="2" t="n">
        <f aca="false">TINV((1-I$4)*2,$A9)</f>
        <v>3.7469473879792</v>
      </c>
      <c r="J9" s="2" t="n">
        <f aca="false">TINV((1-J$4)*2,$A9)</f>
        <v>4.60409487134999</v>
      </c>
    </row>
    <row r="10" customFormat="false" ht="12.75" hidden="false" customHeight="false" outlineLevel="0" collapsed="false">
      <c r="A10" s="1" t="n">
        <v>5</v>
      </c>
      <c r="C10" s="2" t="n">
        <f aca="false">TINV((1-C$4)*2,$A10)</f>
        <v>0.267180865704145</v>
      </c>
      <c r="D10" s="2" t="n">
        <f aca="false">TINV((1-D$4)*2,$A10)</f>
        <v>0.55942964446936</v>
      </c>
      <c r="E10" s="2" t="n">
        <f aca="false">TINV((1-E$4)*2,$A10)</f>
        <v>0.919543780240826</v>
      </c>
      <c r="F10" s="2" t="n">
        <f aca="false">TINV((1-F$4)*2,$A10)</f>
        <v>1.47588404882448</v>
      </c>
      <c r="G10" s="2" t="n">
        <f aca="false">TINV((1-G$4)*2,$A10)</f>
        <v>2.01504837333302</v>
      </c>
      <c r="H10" s="2" t="n">
        <f aca="false">TINV((1-H$4)*2,$A10)</f>
        <v>2.57058183563631</v>
      </c>
      <c r="I10" s="2" t="n">
        <f aca="false">TINV((1-I$4)*2,$A10)</f>
        <v>3.36492999890722</v>
      </c>
      <c r="J10" s="2" t="n">
        <f aca="false">TINV((1-J$4)*2,$A10)</f>
        <v>4.03214298355523</v>
      </c>
    </row>
    <row r="11" customFormat="false" ht="12.75" hidden="false" customHeight="false" outlineLevel="0" collapsed="false">
      <c r="A11" s="1" t="n">
        <v>6</v>
      </c>
      <c r="C11" s="2" t="n">
        <f aca="false">TINV((1-C$4)*2,$A11)</f>
        <v>0.264834532933574</v>
      </c>
      <c r="D11" s="2" t="n">
        <f aca="false">TINV((1-D$4)*2,$A11)</f>
        <v>0.553380923551519</v>
      </c>
      <c r="E11" s="2" t="n">
        <f aca="false">TINV((1-E$4)*2,$A11)</f>
        <v>0.905703285180532</v>
      </c>
      <c r="F11" s="2" t="n">
        <f aca="false">TINV((1-F$4)*2,$A11)</f>
        <v>1.43975574726515</v>
      </c>
      <c r="G11" s="2" t="n">
        <f aca="false">TINV((1-G$4)*2,$A11)</f>
        <v>1.9431802805153</v>
      </c>
      <c r="H11" s="2" t="n">
        <f aca="false">TINV((1-H$4)*2,$A11)</f>
        <v>2.44691185114497</v>
      </c>
      <c r="I11" s="2" t="n">
        <f aca="false">TINV((1-I$4)*2,$A11)</f>
        <v>3.14266840329098</v>
      </c>
      <c r="J11" s="2" t="n">
        <f aca="false">TINV((1-J$4)*2,$A11)</f>
        <v>3.70742802132478</v>
      </c>
    </row>
    <row r="12" customFormat="false" ht="12.75" hidden="false" customHeight="false" outlineLevel="0" collapsed="false">
      <c r="A12" s="1" t="n">
        <v>7</v>
      </c>
      <c r="C12" s="2" t="n">
        <f aca="false">TINV((1-C$4)*2,$A12)</f>
        <v>0.263166861352022</v>
      </c>
      <c r="D12" s="2" t="n">
        <f aca="false">TINV((1-D$4)*2,$A12)</f>
        <v>0.549109657947284</v>
      </c>
      <c r="E12" s="2" t="n">
        <f aca="false">TINV((1-E$4)*2,$A12)</f>
        <v>0.896029644313764</v>
      </c>
      <c r="F12" s="2" t="n">
        <f aca="false">TINV((1-F$4)*2,$A12)</f>
        <v>1.41492392765051</v>
      </c>
      <c r="G12" s="2" t="n">
        <f aca="false">TINV((1-G$4)*2,$A12)</f>
        <v>1.89457860509001</v>
      </c>
      <c r="H12" s="2" t="n">
        <f aca="false">TINV((1-H$4)*2,$A12)</f>
        <v>2.36462425159279</v>
      </c>
      <c r="I12" s="2" t="n">
        <f aca="false">TINV((1-I$4)*2,$A12)</f>
        <v>2.99795156686853</v>
      </c>
      <c r="J12" s="2" t="n">
        <f aca="false">TINV((1-J$4)*2,$A12)</f>
        <v>3.4994832973505</v>
      </c>
    </row>
    <row r="13" customFormat="false" ht="12.75" hidden="false" customHeight="false" outlineLevel="0" collapsed="false">
      <c r="A13" s="1" t="n">
        <v>8</v>
      </c>
      <c r="C13" s="2" t="n">
        <f aca="false">TINV((1-C$4)*2,$A13)</f>
        <v>0.261921096748832</v>
      </c>
      <c r="D13" s="2" t="n">
        <f aca="false">TINV((1-D$4)*2,$A13)</f>
        <v>0.545933763540483</v>
      </c>
      <c r="E13" s="2" t="n">
        <f aca="false">TINV((1-E$4)*2,$A13)</f>
        <v>0.88888951776702</v>
      </c>
      <c r="F13" s="2" t="n">
        <f aca="false">TINV((1-F$4)*2,$A13)</f>
        <v>1.39681530974386</v>
      </c>
      <c r="G13" s="2" t="n">
        <f aca="false">TINV((1-G$4)*2,$A13)</f>
        <v>1.8595480375309</v>
      </c>
      <c r="H13" s="2" t="n">
        <f aca="false">TINV((1-H$4)*2,$A13)</f>
        <v>2.30600413520417</v>
      </c>
      <c r="I13" s="2" t="n">
        <f aca="false">TINV((1-I$4)*2,$A13)</f>
        <v>2.89645944770962</v>
      </c>
      <c r="J13" s="2" t="n">
        <f aca="false">TINV((1-J$4)*2,$A13)</f>
        <v>3.35538733133339</v>
      </c>
    </row>
    <row r="14" customFormat="false" ht="12.75" hidden="false" customHeight="false" outlineLevel="0" collapsed="false">
      <c r="A14" s="1" t="n">
        <v>9</v>
      </c>
      <c r="C14" s="2" t="n">
        <f aca="false">TINV((1-C$4)*2,$A14)</f>
        <v>0.26095533647391</v>
      </c>
      <c r="D14" s="2" t="n">
        <f aca="false">TINV((1-D$4)*2,$A14)</f>
        <v>0.543480241454297</v>
      </c>
      <c r="E14" s="2" t="n">
        <f aca="false">TINV((1-E$4)*2,$A14)</f>
        <v>0.883403859685534</v>
      </c>
      <c r="F14" s="2" t="n">
        <f aca="false">TINV((1-F$4)*2,$A14)</f>
        <v>1.38302873839663</v>
      </c>
      <c r="G14" s="2" t="n">
        <f aca="false">TINV((1-G$4)*2,$A14)</f>
        <v>1.83311293265624</v>
      </c>
      <c r="H14" s="2" t="n">
        <f aca="false">TINV((1-H$4)*2,$A14)</f>
        <v>2.26215716279821</v>
      </c>
      <c r="I14" s="2" t="n">
        <f aca="false">TINV((1-I$4)*2,$A14)</f>
        <v>2.82143792502581</v>
      </c>
      <c r="J14" s="2" t="n">
        <f aca="false">TINV((1-J$4)*2,$A14)</f>
        <v>3.24983554159213</v>
      </c>
    </row>
    <row r="15" customFormat="false" ht="12.75" hidden="false" customHeight="false" outlineLevel="0" collapsed="false">
      <c r="A15" s="1" t="n">
        <v>10</v>
      </c>
      <c r="C15" s="2" t="n">
        <f aca="false">TINV((1-C$4)*2,$A15)</f>
        <v>0.260184829492079</v>
      </c>
      <c r="D15" s="2" t="n">
        <f aca="false">TINV((1-D$4)*2,$A15)</f>
        <v>0.541528038755015</v>
      </c>
      <c r="E15" s="2" t="n">
        <f aca="false">TINV((1-E$4)*2,$A15)</f>
        <v>0.879057828550589</v>
      </c>
      <c r="F15" s="2" t="n">
        <f aca="false">TINV((1-F$4)*2,$A15)</f>
        <v>1.37218364111034</v>
      </c>
      <c r="G15" s="2" t="n">
        <f aca="false">TINV((1-G$4)*2,$A15)</f>
        <v>1.81246112281168</v>
      </c>
      <c r="H15" s="2" t="n">
        <f aca="false">TINV((1-H$4)*2,$A15)</f>
        <v>2.22813885198627</v>
      </c>
      <c r="I15" s="2" t="n">
        <f aca="false">TINV((1-I$4)*2,$A15)</f>
        <v>2.7637694581127</v>
      </c>
      <c r="J15" s="2" t="n">
        <f aca="false">TINV((1-J$4)*2,$A15)</f>
        <v>3.16927267261695</v>
      </c>
    </row>
    <row r="16" customFormat="false" ht="12.75" hidden="false" customHeight="false" outlineLevel="0" collapsed="false">
      <c r="A16" s="1" t="n">
        <v>11</v>
      </c>
      <c r="C16" s="2" t="n">
        <f aca="false">TINV((1-C$4)*2,$A16)</f>
        <v>0.25955586047627</v>
      </c>
      <c r="D16" s="2" t="n">
        <f aca="false">TINV((1-D$4)*2,$A16)</f>
        <v>0.539937878465861</v>
      </c>
      <c r="E16" s="2" t="n">
        <f aca="false">TINV((1-E$4)*2,$A16)</f>
        <v>0.875529978073881</v>
      </c>
      <c r="F16" s="2" t="n">
        <f aca="false">TINV((1-F$4)*2,$A16)</f>
        <v>1.36343031802054</v>
      </c>
      <c r="G16" s="2" t="n">
        <f aca="false">TINV((1-G$4)*2,$A16)</f>
        <v>1.79588481870404</v>
      </c>
      <c r="H16" s="2" t="n">
        <f aca="false">TINV((1-H$4)*2,$A16)</f>
        <v>2.20098516009164</v>
      </c>
      <c r="I16" s="2" t="n">
        <f aca="false">TINV((1-I$4)*2,$A16)</f>
        <v>2.71807918381386</v>
      </c>
      <c r="J16" s="2" t="n">
        <f aca="false">TINV((1-J$4)*2,$A16)</f>
        <v>3.10580651553928</v>
      </c>
    </row>
    <row r="17" customFormat="false" ht="12.75" hidden="false" customHeight="false" outlineLevel="0" collapsed="false">
      <c r="A17" s="1" t="n">
        <v>12</v>
      </c>
      <c r="C17" s="2" t="n">
        <f aca="false">TINV((1-C$4)*2,$A17)</f>
        <v>0.259032745676886</v>
      </c>
      <c r="D17" s="2" t="n">
        <f aca="false">TINV((1-D$4)*2,$A17)</f>
        <v>0.538617668201916</v>
      </c>
      <c r="E17" s="2" t="n">
        <f aca="false">TINV((1-E$4)*2,$A17)</f>
        <v>0.872609291588138</v>
      </c>
      <c r="F17" s="2" t="n">
        <f aca="false">TINV((1-F$4)*2,$A17)</f>
        <v>1.35621733402321</v>
      </c>
      <c r="G17" s="2" t="n">
        <f aca="false">TINV((1-G$4)*2,$A17)</f>
        <v>1.78228755564932</v>
      </c>
      <c r="H17" s="2" t="n">
        <f aca="false">TINV((1-H$4)*2,$A17)</f>
        <v>2.17881282966723</v>
      </c>
      <c r="I17" s="2" t="n">
        <f aca="false">TINV((1-I$4)*2,$A17)</f>
        <v>2.68099799312091</v>
      </c>
      <c r="J17" s="2" t="n">
        <f aca="false">TINV((1-J$4)*2,$A17)</f>
        <v>3.0545395893929</v>
      </c>
    </row>
    <row r="18" customFormat="false" ht="12.75" hidden="false" customHeight="false" outlineLevel="0" collapsed="false">
      <c r="A18" s="1" t="n">
        <v>13</v>
      </c>
      <c r="C18" s="2" t="n">
        <f aca="false">TINV((1-C$4)*2,$A18)</f>
        <v>0.258590857711766</v>
      </c>
      <c r="D18" s="2" t="n">
        <f aca="false">TINV((1-D$4)*2,$A18)</f>
        <v>0.53750408953684</v>
      </c>
      <c r="E18" s="2" t="n">
        <f aca="false">TINV((1-E$4)*2,$A18)</f>
        <v>0.870151533968175</v>
      </c>
      <c r="F18" s="2" t="n">
        <f aca="false">TINV((1-F$4)*2,$A18)</f>
        <v>1.35017128878006</v>
      </c>
      <c r="G18" s="2" t="n">
        <f aca="false">TINV((1-G$4)*2,$A18)</f>
        <v>1.77093339598687</v>
      </c>
      <c r="H18" s="2" t="n">
        <f aca="false">TINV((1-H$4)*2,$A18)</f>
        <v>2.16036865646279</v>
      </c>
      <c r="I18" s="2" t="n">
        <f aca="false">TINV((1-I$4)*2,$A18)</f>
        <v>2.65030883791219</v>
      </c>
      <c r="J18" s="2" t="n">
        <f aca="false">TINV((1-J$4)*2,$A18)</f>
        <v>3.01227583871658</v>
      </c>
    </row>
    <row r="19" customFormat="false" ht="12.75" hidden="false" customHeight="false" outlineLevel="0" collapsed="false">
      <c r="A19" s="1" t="n">
        <v>14</v>
      </c>
      <c r="C19" s="2" t="n">
        <f aca="false">TINV((1-C$4)*2,$A19)</f>
        <v>0.25821265388906</v>
      </c>
      <c r="D19" s="2" t="n">
        <f aca="false">TINV((1-D$4)*2,$A19)</f>
        <v>0.536552179807456</v>
      </c>
      <c r="E19" s="2" t="n">
        <f aca="false">TINV((1-E$4)*2,$A19)</f>
        <v>0.868054781557421</v>
      </c>
      <c r="F19" s="2" t="n">
        <f aca="false">TINV((1-F$4)*2,$A19)</f>
        <v>1.34503037445465</v>
      </c>
      <c r="G19" s="2" t="n">
        <f aca="false">TINV((1-G$4)*2,$A19)</f>
        <v>1.76131013577489</v>
      </c>
      <c r="H19" s="2" t="n">
        <f aca="false">TINV((1-H$4)*2,$A19)</f>
        <v>2.1447866879178</v>
      </c>
      <c r="I19" s="2" t="n">
        <f aca="false">TINV((1-I$4)*2,$A19)</f>
        <v>2.62449406759005</v>
      </c>
      <c r="J19" s="2" t="n">
        <f aca="false">TINV((1-J$4)*2,$A19)</f>
        <v>2.97684273437083</v>
      </c>
    </row>
    <row r="20" customFormat="false" ht="12.75" hidden="false" customHeight="false" outlineLevel="0" collapsed="false">
      <c r="A20" s="1" t="n">
        <v>15</v>
      </c>
      <c r="C20" s="2" t="n">
        <f aca="false">TINV((1-C$4)*2,$A20)</f>
        <v>0.25788530093726</v>
      </c>
      <c r="D20" s="2" t="n">
        <f aca="false">TINV((1-D$4)*2,$A20)</f>
        <v>0.535729132976048</v>
      </c>
      <c r="E20" s="2" t="n">
        <f aca="false">TINV((1-E$4)*2,$A20)</f>
        <v>0.866244973194953</v>
      </c>
      <c r="F20" s="2" t="n">
        <f aca="false">TINV((1-F$4)*2,$A20)</f>
        <v>1.34060560785045</v>
      </c>
      <c r="G20" s="2" t="n">
        <f aca="false">TINV((1-G$4)*2,$A20)</f>
        <v>1.75305035569257</v>
      </c>
      <c r="H20" s="2" t="n">
        <f aca="false">TINV((1-H$4)*2,$A20)</f>
        <v>2.13144954555977</v>
      </c>
      <c r="I20" s="2" t="n">
        <f aca="false">TINV((1-I$4)*2,$A20)</f>
        <v>2.60248029501112</v>
      </c>
      <c r="J20" s="2" t="n">
        <f aca="false">TINV((1-J$4)*2,$A20)</f>
        <v>2.94671288347524</v>
      </c>
    </row>
    <row r="21" customFormat="false" ht="12.75" hidden="false" customHeight="false" outlineLevel="0" collapsed="false">
      <c r="A21" s="1" t="n">
        <v>16</v>
      </c>
      <c r="C21" s="2" t="n">
        <f aca="false">TINV((1-C$4)*2,$A21)</f>
        <v>0.257599194855145</v>
      </c>
      <c r="D21" s="2" t="n">
        <f aca="false">TINV((1-D$4)*2,$A21)</f>
        <v>0.535010452901306</v>
      </c>
      <c r="E21" s="2" t="n">
        <f aca="false">TINV((1-E$4)*2,$A21)</f>
        <v>0.864667001798292</v>
      </c>
      <c r="F21" s="2" t="n">
        <f aca="false">TINV((1-F$4)*2,$A21)</f>
        <v>1.33675716732732</v>
      </c>
      <c r="G21" s="2" t="n">
        <f aca="false">TINV((1-G$4)*2,$A21)</f>
        <v>1.74588367627625</v>
      </c>
      <c r="H21" s="2" t="n">
        <f aca="false">TINV((1-H$4)*2,$A21)</f>
        <v>2.11990529922126</v>
      </c>
      <c r="I21" s="2" t="n">
        <f aca="false">TINV((1-I$4)*2,$A21)</f>
        <v>2.58348718527599</v>
      </c>
      <c r="J21" s="2" t="n">
        <f aca="false">TINV((1-J$4)*2,$A21)</f>
        <v>2.9207816224251</v>
      </c>
    </row>
    <row r="22" customFormat="false" ht="12.75" hidden="false" customHeight="false" outlineLevel="0" collapsed="false">
      <c r="A22" s="1" t="n">
        <v>17</v>
      </c>
      <c r="C22" s="2" t="n">
        <f aca="false">TINV((1-C$4)*2,$A22)</f>
        <v>0.257347005751279</v>
      </c>
      <c r="D22" s="2" t="n">
        <f aca="false">TINV((1-D$4)*2,$A22)</f>
        <v>0.534377479839004</v>
      </c>
      <c r="E22" s="2" t="n">
        <f aca="false">TINV((1-E$4)*2,$A22)</f>
        <v>0.863279017420053</v>
      </c>
      <c r="F22" s="2" t="n">
        <f aca="false">TINV((1-F$4)*2,$A22)</f>
        <v>1.33337938972163</v>
      </c>
      <c r="G22" s="2" t="n">
        <f aca="false">TINV((1-G$4)*2,$A22)</f>
        <v>1.73960672607507</v>
      </c>
      <c r="H22" s="2" t="n">
        <f aca="false">TINV((1-H$4)*2,$A22)</f>
        <v>2.10981557783332</v>
      </c>
      <c r="I22" s="2" t="n">
        <f aca="false">TINV((1-I$4)*2,$A22)</f>
        <v>2.56693398372472</v>
      </c>
      <c r="J22" s="2" t="n">
        <f aca="false">TINV((1-J$4)*2,$A22)</f>
        <v>2.89823051967742</v>
      </c>
    </row>
    <row r="23" customFormat="false" ht="12.75" hidden="false" customHeight="false" outlineLevel="0" collapsed="false">
      <c r="A23" s="1" t="n">
        <v>18</v>
      </c>
      <c r="C23" s="2" t="n">
        <f aca="false">TINV((1-C$4)*2,$A23)</f>
        <v>0.257123042638169</v>
      </c>
      <c r="D23" s="2" t="n">
        <f aca="false">TINV((1-D$4)*2,$A23)</f>
        <v>0.533815750528977</v>
      </c>
      <c r="E23" s="2" t="n">
        <f aca="false">TINV((1-E$4)*2,$A23)</f>
        <v>0.862048667989601</v>
      </c>
      <c r="F23" s="2" t="n">
        <f aca="false">TINV((1-F$4)*2,$A23)</f>
        <v>1.33039094356991</v>
      </c>
      <c r="G23" s="2" t="n">
        <f aca="false">TINV((1-G$4)*2,$A23)</f>
        <v>1.73406360661754</v>
      </c>
      <c r="H23" s="2" t="n">
        <f aca="false">TINV((1-H$4)*2,$A23)</f>
        <v>2.10092204024104</v>
      </c>
      <c r="I23" s="2" t="n">
        <f aca="false">TINV((1-I$4)*2,$A23)</f>
        <v>2.55237963018225</v>
      </c>
      <c r="J23" s="2" t="n">
        <f aca="false">TINV((1-J$4)*2,$A23)</f>
        <v>2.87844047273861</v>
      </c>
    </row>
    <row r="24" customFormat="false" ht="12.75" hidden="false" customHeight="false" outlineLevel="0" collapsed="false">
      <c r="A24" s="1" t="n">
        <v>19</v>
      </c>
      <c r="C24" s="2" t="n">
        <f aca="false">TINV((1-C$4)*2,$A24)</f>
        <v>0.256922819796154</v>
      </c>
      <c r="D24" s="2" t="n">
        <f aca="false">TINV((1-D$4)*2,$A24)</f>
        <v>0.533313881642205</v>
      </c>
      <c r="E24" s="2" t="n">
        <f aca="false">TINV((1-E$4)*2,$A24)</f>
        <v>0.860950550268929</v>
      </c>
      <c r="F24" s="2" t="n">
        <f aca="false">TINV((1-F$4)*2,$A24)</f>
        <v>1.3277282090268</v>
      </c>
      <c r="G24" s="2" t="n">
        <f aca="false">TINV((1-G$4)*2,$A24)</f>
        <v>1.72913281152137</v>
      </c>
      <c r="H24" s="2" t="n">
        <f aca="false">TINV((1-H$4)*2,$A24)</f>
        <v>2.09302405440831</v>
      </c>
      <c r="I24" s="2" t="n">
        <f aca="false">TINV((1-I$4)*2,$A24)</f>
        <v>2.53948319062396</v>
      </c>
      <c r="J24" s="2" t="n">
        <f aca="false">TINV((1-J$4)*2,$A24)</f>
        <v>2.86093460646498</v>
      </c>
    </row>
    <row r="25" customFormat="false" ht="12.75" hidden="false" customHeight="false" outlineLevel="0" collapsed="false">
      <c r="A25" s="1" t="n">
        <v>20</v>
      </c>
      <c r="C25" s="2" t="n">
        <f aca="false">TINV((1-C$4)*2,$A25)</f>
        <v>0.256742753854499</v>
      </c>
      <c r="D25" s="2" t="n">
        <f aca="false">TINV((1-D$4)*2,$A25)</f>
        <v>0.532862791616333</v>
      </c>
      <c r="E25" s="2" t="n">
        <f aca="false">TINV((1-E$4)*2,$A25)</f>
        <v>0.859964439732387</v>
      </c>
      <c r="F25" s="2" t="n">
        <f aca="false">TINV((1-F$4)*2,$A25)</f>
        <v>1.32534070698505</v>
      </c>
      <c r="G25" s="2" t="n">
        <f aca="false">TINV((1-G$4)*2,$A25)</f>
        <v>1.72471824292079</v>
      </c>
      <c r="H25" s="2" t="n">
        <f aca="false">TINV((1-H$4)*2,$A25)</f>
        <v>2.08596344726586</v>
      </c>
      <c r="I25" s="2" t="n">
        <f aca="false">TINV((1-I$4)*2,$A25)</f>
        <v>2.52797700274157</v>
      </c>
      <c r="J25" s="2" t="n">
        <f aca="false">TINV((1-J$4)*2,$A25)</f>
        <v>2.84533970978611</v>
      </c>
    </row>
    <row r="26" customFormat="false" ht="12.75" hidden="false" customHeight="false" outlineLevel="0" collapsed="false">
      <c r="A26" s="1" t="n">
        <v>21</v>
      </c>
      <c r="C26" s="2" t="n">
        <f aca="false">TINV((1-C$4)*2,$A26)</f>
        <v>0.256579947831049</v>
      </c>
      <c r="D26" s="2" t="n">
        <f aca="false">TINV((1-D$4)*2,$A26)</f>
        <v>0.532455147014497</v>
      </c>
      <c r="E26" s="2" t="n">
        <f aca="false">TINV((1-E$4)*2,$A26)</f>
        <v>0.859074035194824</v>
      </c>
      <c r="F26" s="2" t="n">
        <f aca="false">TINV((1-F$4)*2,$A26)</f>
        <v>1.32318787386517</v>
      </c>
      <c r="G26" s="2" t="n">
        <f aca="false">TINV((1-G$4)*2,$A26)</f>
        <v>1.72074290281188</v>
      </c>
      <c r="H26" s="2" t="n">
        <f aca="false">TINV((1-H$4)*2,$A26)</f>
        <v>2.07961384472768</v>
      </c>
      <c r="I26" s="2" t="n">
        <f aca="false">TINV((1-I$4)*2,$A26)</f>
        <v>2.51764801604474</v>
      </c>
      <c r="J26" s="2" t="n">
        <f aca="false">TINV((1-J$4)*2,$A26)</f>
        <v>2.83135955802305</v>
      </c>
    </row>
    <row r="27" customFormat="false" ht="12.75" hidden="false" customHeight="false" outlineLevel="0" collapsed="false">
      <c r="A27" s="1" t="n">
        <v>22</v>
      </c>
      <c r="C27" s="2" t="n">
        <f aca="false">TINV((1-C$4)*2,$A27)</f>
        <v>0.256432034344468</v>
      </c>
      <c r="D27" s="2" t="n">
        <f aca="false">TINV((1-D$4)*2,$A27)</f>
        <v>0.532084961313126</v>
      </c>
      <c r="E27" s="2" t="n">
        <f aca="false">TINV((1-E$4)*2,$A27)</f>
        <v>0.858266051658204</v>
      </c>
      <c r="F27" s="2" t="n">
        <f aca="false">TINV((1-F$4)*2,$A27)</f>
        <v>1.32123674161336</v>
      </c>
      <c r="G27" s="2" t="n">
        <f aca="false">TINV((1-G$4)*2,$A27)</f>
        <v>1.71714437438024</v>
      </c>
      <c r="H27" s="2" t="n">
        <f aca="false">TINV((1-H$4)*2,$A27)</f>
        <v>2.07387306790403</v>
      </c>
      <c r="I27" s="2" t="n">
        <f aca="false">TINV((1-I$4)*2,$A27)</f>
        <v>2.50832455289908</v>
      </c>
      <c r="J27" s="2" t="n">
        <f aca="false">TINV((1-J$4)*2,$A27)</f>
        <v>2.81875606060014</v>
      </c>
    </row>
    <row r="28" customFormat="false" ht="12.75" hidden="false" customHeight="false" outlineLevel="0" collapsed="false">
      <c r="A28" s="1" t="n">
        <v>23</v>
      </c>
      <c r="C28" s="2" t="n">
        <f aca="false">TINV((1-C$4)*2,$A28)</f>
        <v>0.256297059914682</v>
      </c>
      <c r="D28" s="2" t="n">
        <f aca="false">TINV((1-D$4)*2,$A28)</f>
        <v>0.531747299315413</v>
      </c>
      <c r="E28" s="2" t="n">
        <f aca="false">TINV((1-E$4)*2,$A28)</f>
        <v>0.857529553688036</v>
      </c>
      <c r="F28" s="2" t="n">
        <f aca="false">TINV((1-F$4)*2,$A28)</f>
        <v>1.31946023981616</v>
      </c>
      <c r="G28" s="2" t="n">
        <f aca="false">TINV((1-G$4)*2,$A28)</f>
        <v>1.71387152774705</v>
      </c>
      <c r="H28" s="2" t="n">
        <f aca="false">TINV((1-H$4)*2,$A28)</f>
        <v>2.06865761041905</v>
      </c>
      <c r="I28" s="2" t="n">
        <f aca="false">TINV((1-I$4)*2,$A28)</f>
        <v>2.49986673949467</v>
      </c>
      <c r="J28" s="2" t="n">
        <f aca="false">TINV((1-J$4)*2,$A28)</f>
        <v>2.80733568377</v>
      </c>
    </row>
    <row r="29" customFormat="false" ht="12.75" hidden="false" customHeight="false" outlineLevel="0" collapsed="false">
      <c r="A29" s="1" t="n">
        <v>24</v>
      </c>
      <c r="C29" s="2" t="n">
        <f aca="false">TINV((1-C$4)*2,$A29)</f>
        <v>0.25617339831779</v>
      </c>
      <c r="D29" s="2" t="n">
        <f aca="false">TINV((1-D$4)*2,$A29)</f>
        <v>0.531438056118017</v>
      </c>
      <c r="E29" s="2" t="n">
        <f aca="false">TINV((1-E$4)*2,$A29)</f>
        <v>0.856855458075655</v>
      </c>
      <c r="F29" s="2" t="n">
        <f aca="false">TINV((1-F$4)*2,$A29)</f>
        <v>1.31783593367315</v>
      </c>
      <c r="G29" s="2" t="n">
        <f aca="false">TINV((1-G$4)*2,$A29)</f>
        <v>1.71088207990943</v>
      </c>
      <c r="H29" s="2" t="n">
        <f aca="false">TINV((1-H$4)*2,$A29)</f>
        <v>2.06389856162803</v>
      </c>
      <c r="I29" s="2" t="n">
        <f aca="false">TINV((1-I$4)*2,$A29)</f>
        <v>2.49215947315775</v>
      </c>
      <c r="J29" s="2" t="n">
        <f aca="false">TINV((1-J$4)*2,$A29)</f>
        <v>2.79693950477446</v>
      </c>
    </row>
    <row r="30" customFormat="false" ht="12.75" hidden="false" customHeight="false" outlineLevel="0" collapsed="false">
      <c r="A30" s="1" t="n">
        <v>25</v>
      </c>
      <c r="C30" s="2" t="n">
        <f aca="false">TINV((1-C$4)*2,$A30)</f>
        <v>0.256059684827155</v>
      </c>
      <c r="D30" s="2" t="n">
        <f aca="false">TINV((1-D$4)*2,$A30)</f>
        <v>0.531153789581929</v>
      </c>
      <c r="E30" s="2" t="n">
        <f aca="false">TINV((1-E$4)*2,$A30)</f>
        <v>0.856236157676469</v>
      </c>
      <c r="F30" s="2" t="n">
        <f aca="false">TINV((1-F$4)*2,$A30)</f>
        <v>1.31634507267387</v>
      </c>
      <c r="G30" s="2" t="n">
        <f aca="false">TINV((1-G$4)*2,$A30)</f>
        <v>1.7081407612519</v>
      </c>
      <c r="H30" s="2" t="n">
        <f aca="false">TINV((1-H$4)*2,$A30)</f>
        <v>2.0595385527533</v>
      </c>
      <c r="I30" s="2" t="n">
        <f aca="false">TINV((1-I$4)*2,$A30)</f>
        <v>2.48510717541076</v>
      </c>
      <c r="J30" s="2" t="n">
        <f aca="false">TINV((1-J$4)*2,$A30)</f>
        <v>2.78743581367697</v>
      </c>
    </row>
    <row r="31" customFormat="false" ht="12.75" hidden="false" customHeight="false" outlineLevel="0" collapsed="false">
      <c r="A31" s="1" t="n">
        <v>26</v>
      </c>
      <c r="C31" s="2" t="n">
        <f aca="false">TINV((1-C$4)*2,$A31)</f>
        <v>0.255954765694873</v>
      </c>
      <c r="D31" s="2" t="n">
        <f aca="false">TINV((1-D$4)*2,$A31)</f>
        <v>0.530891591786023</v>
      </c>
      <c r="E31" s="2" t="n">
        <f aca="false">TINV((1-E$4)*2,$A31)</f>
        <v>0.855665233328168</v>
      </c>
      <c r="F31" s="2" t="n">
        <f aca="false">TINV((1-F$4)*2,$A31)</f>
        <v>1.31497186427052</v>
      </c>
      <c r="G31" s="2" t="n">
        <f aca="false">TINV((1-G$4)*2,$A31)</f>
        <v>1.70561791975927</v>
      </c>
      <c r="H31" s="2" t="n">
        <f aca="false">TINV((1-H$4)*2,$A31)</f>
        <v>2.05552943864287</v>
      </c>
      <c r="I31" s="2" t="n">
        <f aca="false">TINV((1-I$4)*2,$A31)</f>
        <v>2.47862982359124</v>
      </c>
      <c r="J31" s="2" t="n">
        <f aca="false">TINV((1-J$4)*2,$A31)</f>
        <v>2.77871453332968</v>
      </c>
    </row>
    <row r="32" customFormat="false" ht="12.75" hidden="false" customHeight="false" outlineLevel="0" collapsed="false">
      <c r="A32" s="1" t="n">
        <v>27</v>
      </c>
      <c r="C32" s="2" t="n">
        <f aca="false">TINV((1-C$4)*2,$A32)</f>
        <v>0.255857658906881</v>
      </c>
      <c r="D32" s="2" t="n">
        <f aca="false">TINV((1-D$4)*2,$A32)</f>
        <v>0.530648989277232</v>
      </c>
      <c r="E32" s="2" t="n">
        <f aca="false">TINV((1-E$4)*2,$A32)</f>
        <v>0.855137230694281</v>
      </c>
      <c r="F32" s="2" t="n">
        <f aca="false">TINV((1-F$4)*2,$A32)</f>
        <v>1.31370291282927</v>
      </c>
      <c r="G32" s="2" t="n">
        <f aca="false">TINV((1-G$4)*2,$A32)</f>
        <v>1.70328844572213</v>
      </c>
      <c r="H32" s="2" t="n">
        <f aca="false">TINV((1-H$4)*2,$A32)</f>
        <v>2.05183051648028</v>
      </c>
      <c r="I32" s="2" t="n">
        <f aca="false">TINV((1-I$4)*2,$A32)</f>
        <v>2.47265991195601</v>
      </c>
      <c r="J32" s="2" t="n">
        <f aca="false">TINV((1-J$4)*2,$A32)</f>
        <v>2.77068295712221</v>
      </c>
    </row>
    <row r="33" customFormat="false" ht="12.75" hidden="false" customHeight="false" outlineLevel="0" collapsed="false">
      <c r="A33" s="1" t="n">
        <v>28</v>
      </c>
      <c r="C33" s="2" t="n">
        <f aca="false">TINV((1-C$4)*2,$A33)</f>
        <v>0.255767523382339</v>
      </c>
      <c r="D33" s="2" t="n">
        <f aca="false">TINV((1-D$4)*2,$A33)</f>
        <v>0.53042386486324</v>
      </c>
      <c r="E33" s="2" t="n">
        <f aca="false">TINV((1-E$4)*2,$A33)</f>
        <v>0.854647485582223</v>
      </c>
      <c r="F33" s="2" t="n">
        <f aca="false">TINV((1-F$4)*2,$A33)</f>
        <v>1.31252678159267</v>
      </c>
      <c r="G33" s="2" t="n">
        <f aca="false">TINV((1-G$4)*2,$A33)</f>
        <v>1.70113093426593</v>
      </c>
      <c r="H33" s="2" t="n">
        <f aca="false">TINV((1-H$4)*2,$A33)</f>
        <v>2.04840714179525</v>
      </c>
      <c r="I33" s="2" t="n">
        <f aca="false">TINV((1-I$4)*2,$A33)</f>
        <v>2.46714009796747</v>
      </c>
      <c r="J33" s="2" t="n">
        <f aca="false">TINV((1-J$4)*2,$A33)</f>
        <v>2.76326245546144</v>
      </c>
    </row>
    <row r="34" customFormat="false" ht="12.75" hidden="false" customHeight="false" outlineLevel="0" collapsed="false">
      <c r="A34" s="1" t="n">
        <v>29</v>
      </c>
      <c r="C34" s="2" t="n">
        <f aca="false">TINV((1-C$4)*2,$A34)</f>
        <v>0.255683634571258</v>
      </c>
      <c r="D34" s="2" t="n">
        <f aca="false">TINV((1-D$4)*2,$A34)</f>
        <v>0.530214395709161</v>
      </c>
      <c r="E34" s="2" t="n">
        <f aca="false">TINV((1-E$4)*2,$A34)</f>
        <v>0.854191985881856</v>
      </c>
      <c r="F34" s="2" t="n">
        <f aca="false">TINV((1-F$4)*2,$A34)</f>
        <v>1.31143364730155</v>
      </c>
      <c r="G34" s="2" t="n">
        <f aca="false">TINV((1-G$4)*2,$A34)</f>
        <v>1.6991270265335</v>
      </c>
      <c r="H34" s="2" t="n">
        <f aca="false">TINV((1-H$4)*2,$A34)</f>
        <v>2.0452296421327</v>
      </c>
      <c r="I34" s="2" t="n">
        <f aca="false">TINV((1-I$4)*2,$A34)</f>
        <v>2.46202136015041</v>
      </c>
      <c r="J34" s="2" t="n">
        <f aca="false">TINV((1-J$4)*2,$A34)</f>
        <v>2.75638590367061</v>
      </c>
    </row>
    <row r="35" customFormat="false" ht="12.75" hidden="false" customHeight="false" outlineLevel="0" collapsed="false">
      <c r="A35" s="1" t="n">
        <v>30</v>
      </c>
      <c r="C35" s="2" t="n">
        <f aca="false">TINV((1-C$4)*2,$A35)</f>
        <v>0.255605364951908</v>
      </c>
      <c r="D35" s="2" t="n">
        <f aca="false">TINV((1-D$4)*2,$A35)</f>
        <v>0.530019003906504</v>
      </c>
      <c r="E35" s="2" t="n">
        <f aca="false">TINV((1-E$4)*2,$A35)</f>
        <v>0.853767261471297</v>
      </c>
      <c r="F35" s="2" t="n">
        <f aca="false">TINV((1-F$4)*2,$A35)</f>
        <v>1.3104150253914</v>
      </c>
      <c r="G35" s="2" t="n">
        <f aca="false">TINV((1-G$4)*2,$A35)</f>
        <v>1.69726088659396</v>
      </c>
      <c r="H35" s="2" t="n">
        <f aca="false">TINV((1-H$4)*2,$A35)</f>
        <v>2.04227245630124</v>
      </c>
      <c r="I35" s="2" t="n">
        <f aca="false">TINV((1-I$4)*2,$A35)</f>
        <v>2.45726154240059</v>
      </c>
      <c r="J35" s="2" t="n">
        <f aca="false">TINV((1-J$4)*2,$A35)</f>
        <v>2.74999565356723</v>
      </c>
    </row>
    <row r="36" customFormat="false" ht="12.75" hidden="false" customHeight="false" outlineLevel="0" collapsed="false">
      <c r="A36" s="1" t="n">
        <v>35</v>
      </c>
      <c r="C36" s="2" t="n">
        <f aca="false">TINV((1-C$4)*2,$A36)</f>
        <v>0.255281380629749</v>
      </c>
      <c r="D36" s="2" t="n">
        <f aca="false">TINV((1-D$4)*2,$A36)</f>
        <v>0.529210685774895</v>
      </c>
      <c r="E36" s="2" t="n">
        <f aca="false">TINV((1-E$4)*2,$A36)</f>
        <v>0.852011888950968</v>
      </c>
      <c r="F36" s="2" t="n">
        <f aca="false">TINV((1-F$4)*2,$A36)</f>
        <v>1.30621180201603</v>
      </c>
      <c r="G36" s="2" t="n">
        <f aca="false">TINV((1-G$4)*2,$A36)</f>
        <v>1.68957245778027</v>
      </c>
      <c r="H36" s="2" t="n">
        <f aca="false">TINV((1-H$4)*2,$A36)</f>
        <v>2.03010792825034</v>
      </c>
      <c r="I36" s="2" t="n">
        <f aca="false">TINV((1-I$4)*2,$A36)</f>
        <v>2.43772254714374</v>
      </c>
      <c r="J36" s="2" t="n">
        <f aca="false">TINV((1-J$4)*2,$A36)</f>
        <v>2.72380558920809</v>
      </c>
    </row>
    <row r="37" customFormat="false" ht="12.75" hidden="false" customHeight="false" outlineLevel="0" collapsed="false">
      <c r="A37" s="1" t="n">
        <v>40</v>
      </c>
      <c r="C37" s="2" t="n">
        <f aca="false">TINV((1-C$4)*2,$A37)</f>
        <v>0.255038686345824</v>
      </c>
      <c r="D37" s="2" t="n">
        <f aca="false">TINV((1-D$4)*2,$A37)</f>
        <v>0.528605679550892</v>
      </c>
      <c r="E37" s="2" t="n">
        <f aca="false">TINV((1-E$4)*2,$A37)</f>
        <v>0.850699795790452</v>
      </c>
      <c r="F37" s="2" t="n">
        <f aca="false">TINV((1-F$4)*2,$A37)</f>
        <v>1.30307705260719</v>
      </c>
      <c r="G37" s="2" t="n">
        <f aca="false">TINV((1-G$4)*2,$A37)</f>
        <v>1.68385101333565</v>
      </c>
      <c r="H37" s="2" t="n">
        <f aca="false">TINV((1-H$4)*2,$A37)</f>
        <v>2.02107539030627</v>
      </c>
      <c r="I37" s="2" t="n">
        <f aca="false">TINV((1-I$4)*2,$A37)</f>
        <v>2.42325677933486</v>
      </c>
      <c r="J37" s="2" t="n">
        <f aca="false">TINV((1-J$4)*2,$A37)</f>
        <v>2.70445926743316</v>
      </c>
    </row>
    <row r="38" customFormat="false" ht="12.75" hidden="false" customHeight="false" outlineLevel="0" collapsed="false">
      <c r="A38" s="1" t="n">
        <v>45</v>
      </c>
      <c r="C38" s="2" t="n">
        <f aca="false">TINV((1-C$4)*2,$A38)</f>
        <v>0.254850100154387</v>
      </c>
      <c r="D38" s="2" t="n">
        <f aca="false">TINV((1-D$4)*2,$A38)</f>
        <v>0.528135851938654</v>
      </c>
      <c r="E38" s="2" t="n">
        <f aca="false">TINV((1-E$4)*2,$A38)</f>
        <v>0.849681904671476</v>
      </c>
      <c r="F38" s="2" t="n">
        <f aca="false">TINV((1-F$4)*2,$A38)</f>
        <v>1.30064933225024</v>
      </c>
      <c r="G38" s="2" t="n">
        <f aca="false">TINV((1-G$4)*2,$A38)</f>
        <v>1.67942739265235</v>
      </c>
      <c r="H38" s="2" t="n">
        <f aca="false">TINV((1-H$4)*2,$A38)</f>
        <v>2.01410338888085</v>
      </c>
      <c r="I38" s="2" t="n">
        <f aca="false">TINV((1-I$4)*2,$A38)</f>
        <v>2.41211587570336</v>
      </c>
      <c r="J38" s="2" t="n">
        <f aca="false">TINV((1-J$4)*2,$A38)</f>
        <v>2.68958501937464</v>
      </c>
    </row>
    <row r="39" customFormat="false" ht="12.75" hidden="false" customHeight="false" outlineLevel="0" collapsed="false">
      <c r="A39" s="1" t="n">
        <v>50</v>
      </c>
      <c r="C39" s="2" t="n">
        <f aca="false">TINV((1-C$4)*2,$A39)</f>
        <v>0.254699342988583</v>
      </c>
      <c r="D39" s="2" t="n">
        <f aca="false">TINV((1-D$4)*2,$A39)</f>
        <v>0.527760452706596</v>
      </c>
      <c r="E39" s="2" t="n">
        <f aca="false">TINV((1-E$4)*2,$A39)</f>
        <v>0.848869244508664</v>
      </c>
      <c r="F39" s="2" t="n">
        <f aca="false">TINV((1-F$4)*2,$A39)</f>
        <v>1.29871369419481</v>
      </c>
      <c r="G39" s="2" t="n">
        <f aca="false">TINV((1-G$4)*2,$A39)</f>
        <v>1.67590502516309</v>
      </c>
      <c r="H39" s="2" t="n">
        <f aca="false">TINV((1-H$4)*2,$A39)</f>
        <v>2.00855911210076</v>
      </c>
      <c r="I39" s="2" t="n">
        <f aca="false">TINV((1-I$4)*2,$A39)</f>
        <v>2.40327191667417</v>
      </c>
      <c r="J39" s="2" t="n">
        <f aca="false">TINV((1-J$4)*2,$A39)</f>
        <v>2.67779327094084</v>
      </c>
    </row>
    <row r="40" customFormat="false" ht="12.75" hidden="false" customHeight="false" outlineLevel="0" collapsed="false">
      <c r="A40" s="1" t="n">
        <v>55</v>
      </c>
      <c r="C40" s="2" t="n">
        <f aca="false">TINV((1-C$4)*2,$A40)</f>
        <v>0.254576070592222</v>
      </c>
      <c r="D40" s="2" t="n">
        <f aca="false">TINV((1-D$4)*2,$A40)</f>
        <v>0.527453614532598</v>
      </c>
      <c r="E40" s="2" t="n">
        <f aca="false">TINV((1-E$4)*2,$A40)</f>
        <v>0.848205432656258</v>
      </c>
      <c r="F40" s="2" t="n">
        <f aca="false">TINV((1-F$4)*2,$A40)</f>
        <v>1.29713429993094</v>
      </c>
      <c r="G40" s="2" t="n">
        <f aca="false">TINV((1-G$4)*2,$A40)</f>
        <v>1.67303396528991</v>
      </c>
      <c r="H40" s="2" t="n">
        <f aca="false">TINV((1-H$4)*2,$A40)</f>
        <v>2.00404478328915</v>
      </c>
      <c r="I40" s="2" t="n">
        <f aca="false">TINV((1-I$4)*2,$A40)</f>
        <v>2.39608105255332</v>
      </c>
      <c r="J40" s="2" t="n">
        <f aca="false">TINV((1-J$4)*2,$A40)</f>
        <v>2.66821598848619</v>
      </c>
    </row>
    <row r="41" customFormat="false" ht="12.75" hidden="false" customHeight="false" outlineLevel="0" collapsed="false">
      <c r="A41" s="1" t="n">
        <v>60</v>
      </c>
      <c r="C41" s="2" t="n">
        <f aca="false">TINV((1-C$4)*2,$A41)</f>
        <v>0.254473394989528</v>
      </c>
      <c r="D41" s="2" t="n">
        <f aca="false">TINV((1-D$4)*2,$A41)</f>
        <v>0.527198127229743</v>
      </c>
      <c r="E41" s="2" t="n">
        <f aca="false">TINV((1-E$4)*2,$A41)</f>
        <v>0.847653006356615</v>
      </c>
      <c r="F41" s="2" t="n">
        <f aca="false">TINV((1-F$4)*2,$A41)</f>
        <v>1.29582109351572</v>
      </c>
      <c r="G41" s="2" t="n">
        <f aca="false">TINV((1-G$4)*2,$A41)</f>
        <v>1.67064886490464</v>
      </c>
      <c r="H41" s="2" t="n">
        <f aca="false">TINV((1-H$4)*2,$A41)</f>
        <v>2.00029782201426</v>
      </c>
      <c r="I41" s="2" t="n">
        <f aca="false">TINV((1-I$4)*2,$A41)</f>
        <v>2.39011947262491</v>
      </c>
      <c r="J41" s="2" t="n">
        <f aca="false">TINV((1-J$4)*2,$A41)</f>
        <v>2.66028302885504</v>
      </c>
    </row>
    <row r="42" customFormat="false" ht="12.75" hidden="false" customHeight="false" outlineLevel="0" collapsed="false">
      <c r="A42" s="1" t="n">
        <v>65</v>
      </c>
      <c r="C42" s="2" t="n">
        <f aca="false">TINV((1-C$4)*2,$A42)</f>
        <v>0.254386552280187</v>
      </c>
      <c r="D42" s="2" t="n">
        <f aca="false">TINV((1-D$4)*2,$A42)</f>
        <v>0.526982095819954</v>
      </c>
      <c r="E42" s="2" t="n">
        <f aca="false">TINV((1-E$4)*2,$A42)</f>
        <v>0.847186101170347</v>
      </c>
      <c r="F42" s="2" t="n">
        <f aca="false">TINV((1-F$4)*2,$A42)</f>
        <v>1.29471201307065</v>
      </c>
      <c r="G42" s="2" t="n">
        <f aca="false">TINV((1-G$4)*2,$A42)</f>
        <v>1.66863597584755</v>
      </c>
      <c r="H42" s="2" t="n">
        <f aca="false">TINV((1-H$4)*2,$A42)</f>
        <v>1.997137908392</v>
      </c>
      <c r="I42" s="2" t="n">
        <f aca="false">TINV((1-I$4)*2,$A42)</f>
        <v>2.38509681560282</v>
      </c>
      <c r="J42" s="2" t="n">
        <f aca="false">TINV((1-J$4)*2,$A42)</f>
        <v>2.65360446938292</v>
      </c>
    </row>
    <row r="43" customFormat="false" ht="12.75" hidden="false" customHeight="false" outlineLevel="0" collapsed="false">
      <c r="A43" s="1" t="n">
        <v>70</v>
      </c>
      <c r="C43" s="2" t="n">
        <f aca="false">TINV((1-C$4)*2,$A43)</f>
        <v>0.254312142503942</v>
      </c>
      <c r="D43" s="2" t="n">
        <f aca="false">TINV((1-D$4)*2,$A43)</f>
        <v>0.52679703571862</v>
      </c>
      <c r="E43" s="2" t="n">
        <f aca="false">TINV((1-E$4)*2,$A43)</f>
        <v>0.846786285033379</v>
      </c>
      <c r="F43" s="2" t="n">
        <f aca="false">TINV((1-F$4)*2,$A43)</f>
        <v>1.29376289793766</v>
      </c>
      <c r="G43" s="2" t="n">
        <f aca="false">TINV((1-G$4)*2,$A43)</f>
        <v>1.66691447905596</v>
      </c>
      <c r="H43" s="2" t="n">
        <f aca="false">TINV((1-H$4)*2,$A43)</f>
        <v>1.99443711177118</v>
      </c>
      <c r="I43" s="2" t="n">
        <f aca="false">TINV((1-I$4)*2,$A43)</f>
        <v>2.38080748229143</v>
      </c>
      <c r="J43" s="2" t="n">
        <f aca="false">TINV((1-J$4)*2,$A43)</f>
        <v>2.64790462375115</v>
      </c>
    </row>
    <row r="44" customFormat="false" ht="12.75" hidden="false" customHeight="false" outlineLevel="0" collapsed="false">
      <c r="A44" s="1" t="n">
        <v>80</v>
      </c>
      <c r="C44" s="2" t="n">
        <f aca="false">TINV((1-C$4)*2,$A44)</f>
        <v>0.254191279641607</v>
      </c>
      <c r="D44" s="2" t="n">
        <f aca="false">TINV((1-D$4)*2,$A44)</f>
        <v>0.526496529250617</v>
      </c>
      <c r="E44" s="2" t="n">
        <f aca="false">TINV((1-E$4)*2,$A44)</f>
        <v>0.846137347946302</v>
      </c>
      <c r="F44" s="2" t="n">
        <f aca="false">TINV((1-F$4)*2,$A44)</f>
        <v>1.29222358305913</v>
      </c>
      <c r="G44" s="2" t="n">
        <f aca="false">TINV((1-G$4)*2,$A44)</f>
        <v>1.66412457858967</v>
      </c>
      <c r="H44" s="2" t="n">
        <f aca="false">TINV((1-H$4)*2,$A44)</f>
        <v>1.99006342125445</v>
      </c>
      <c r="I44" s="2" t="n">
        <f aca="false">TINV((1-I$4)*2,$A44)</f>
        <v>2.37386827296734</v>
      </c>
      <c r="J44" s="2" t="n">
        <f aca="false">TINV((1-J$4)*2,$A44)</f>
        <v>2.63869059634418</v>
      </c>
    </row>
    <row r="45" customFormat="false" ht="12.75" hidden="false" customHeight="false" outlineLevel="0" collapsed="false">
      <c r="A45" s="1" t="n">
        <v>90</v>
      </c>
      <c r="C45" s="2" t="n">
        <f aca="false">TINV((1-C$4)*2,$A45)</f>
        <v>0.25409732075434</v>
      </c>
      <c r="D45" s="2" t="n">
        <f aca="false">TINV((1-D$4)*2,$A45)</f>
        <v>0.526262987288888</v>
      </c>
      <c r="E45" s="2" t="n">
        <f aca="false">TINV((1-E$4)*2,$A45)</f>
        <v>0.845633272870365</v>
      </c>
      <c r="F45" s="2" t="n">
        <f aca="false">TINV((1-F$4)*2,$A45)</f>
        <v>1.29102889874089</v>
      </c>
      <c r="G45" s="2" t="n">
        <f aca="false">TINV((1-G$4)*2,$A45)</f>
        <v>1.66196108403016</v>
      </c>
      <c r="H45" s="2" t="n">
        <f aca="false">TINV((1-H$4)*2,$A45)</f>
        <v>1.98667454070377</v>
      </c>
      <c r="I45" s="2" t="n">
        <f aca="false">TINV((1-I$4)*2,$A45)</f>
        <v>2.36849747623917</v>
      </c>
      <c r="J45" s="2" t="n">
        <f aca="false">TINV((1-J$4)*2,$A45)</f>
        <v>2.63156516558716</v>
      </c>
    </row>
    <row r="46" customFormat="false" ht="12.75" hidden="false" customHeight="false" outlineLevel="0" collapsed="false">
      <c r="A46" s="1" t="n">
        <v>100</v>
      </c>
      <c r="C46" s="2" t="n">
        <f aca="false">TINV((1-C$4)*2,$A46)</f>
        <v>0.254022182458217</v>
      </c>
      <c r="D46" s="2" t="n">
        <f aca="false">TINV((1-D$4)*2,$A46)</f>
        <v>0.526076270600357</v>
      </c>
      <c r="E46" s="2" t="n">
        <f aca="false">TINV((1-E$4)*2,$A46)</f>
        <v>0.845230424491014</v>
      </c>
      <c r="F46" s="2" t="n">
        <f aca="false">TINV((1-F$4)*2,$A46)</f>
        <v>1.29007476134652</v>
      </c>
      <c r="G46" s="2" t="n">
        <f aca="false">TINV((1-G$4)*2,$A46)</f>
        <v>1.66023432608534</v>
      </c>
      <c r="H46" s="2" t="n">
        <f aca="false">TINV((1-H$4)*2,$A46)</f>
        <v>1.98397151852356</v>
      </c>
      <c r="I46" s="2" t="n">
        <f aca="false">TINV((1-I$4)*2,$A46)</f>
        <v>2.36421736623848</v>
      </c>
      <c r="J46" s="2" t="n">
        <f aca="false">TINV((1-J$4)*2,$A46)</f>
        <v>2.62589052143802</v>
      </c>
    </row>
    <row r="47" customFormat="false" ht="12.75" hidden="false" customHeight="false" outlineLevel="0" collapsed="false">
      <c r="A47" s="1" t="n">
        <v>120</v>
      </c>
      <c r="C47" s="2" t="n">
        <f aca="false">TINV((1-C$4)*2,$A47)</f>
        <v>0.253909523214919</v>
      </c>
      <c r="D47" s="2" t="n">
        <f aca="false">TINV((1-D$4)*2,$A47)</f>
        <v>0.5257963906071</v>
      </c>
      <c r="E47" s="2" t="n">
        <f aca="false">TINV((1-E$4)*2,$A47)</f>
        <v>0.844626837743132</v>
      </c>
      <c r="F47" s="2" t="n">
        <f aca="false">TINV((1-F$4)*2,$A47)</f>
        <v>1.28864623365637</v>
      </c>
      <c r="G47" s="2" t="n">
        <f aca="false">TINV((1-G$4)*2,$A47)</f>
        <v>1.65765089935523</v>
      </c>
      <c r="H47" s="2" t="n">
        <f aca="false">TINV((1-H$4)*2,$A47)</f>
        <v>1.97993040508244</v>
      </c>
      <c r="I47" s="2" t="n">
        <f aca="false">TINV((1-I$4)*2,$A47)</f>
        <v>2.35782461264875</v>
      </c>
      <c r="J47" s="2" t="n">
        <f aca="false">TINV((1-J$4)*2,$A47)</f>
        <v>2.61742114510687</v>
      </c>
    </row>
    <row r="48" customFormat="false" ht="12.75" hidden="false" customHeight="false" outlineLevel="0" collapsed="false">
      <c r="A48" s="1" t="n">
        <v>140</v>
      </c>
      <c r="C48" s="2" t="n">
        <f aca="false">TINV((1-C$4)*2,$A48)</f>
        <v>0.253829087864193</v>
      </c>
      <c r="D48" s="2" t="n">
        <f aca="false">TINV((1-D$4)*2,$A48)</f>
        <v>0.525596619786772</v>
      </c>
      <c r="E48" s="2" t="n">
        <f aca="false">TINV((1-E$4)*2,$A48)</f>
        <v>0.844196207999621</v>
      </c>
      <c r="F48" s="2" t="n">
        <f aca="false">TINV((1-F$4)*2,$A48)</f>
        <v>1.28762782102302</v>
      </c>
      <c r="G48" s="2" t="n">
        <f aca="false">TINV((1-G$4)*2,$A48)</f>
        <v>1.65581051099689</v>
      </c>
      <c r="H48" s="2" t="n">
        <f aca="false">TINV((1-H$4)*2,$A48)</f>
        <v>1.9770537196571</v>
      </c>
      <c r="I48" s="2" t="n">
        <f aca="false">TINV((1-I$4)*2,$A48)</f>
        <v>2.35327840558102</v>
      </c>
      <c r="J48" s="2" t="n">
        <f aca="false">TINV((1-J$4)*2,$A48)</f>
        <v>2.61140271115034</v>
      </c>
    </row>
    <row r="49" customFormat="false" ht="12.75" hidden="false" customHeight="false" outlineLevel="0" collapsed="false">
      <c r="A49" s="1" t="n">
        <v>160</v>
      </c>
      <c r="C49" s="2" t="n">
        <f aca="false">TINV((1-C$4)*2,$A49)</f>
        <v>0.253768780849878</v>
      </c>
      <c r="D49" s="2" t="n">
        <f aca="false">TINV((1-D$4)*2,$A49)</f>
        <v>0.525446870212154</v>
      </c>
      <c r="E49" s="2" t="n">
        <f aca="false">TINV((1-E$4)*2,$A49)</f>
        <v>0.843873511009961</v>
      </c>
      <c r="F49" s="2" t="n">
        <f aca="false">TINV((1-F$4)*2,$A49)</f>
        <v>1.28686508395249</v>
      </c>
      <c r="G49" s="2" t="n">
        <f aca="false">TINV((1-G$4)*2,$A49)</f>
        <v>1.65443290145732</v>
      </c>
      <c r="H49" s="2" t="n">
        <f aca="false">TINV((1-H$4)*2,$A49)</f>
        <v>1.97490156000079</v>
      </c>
      <c r="I49" s="2" t="n">
        <f aca="false">TINV((1-I$4)*2,$A49)</f>
        <v>2.3498796645363</v>
      </c>
      <c r="J49" s="2" t="n">
        <f aca="false">TINV((1-J$4)*2,$A49)</f>
        <v>2.60690581732488</v>
      </c>
    </row>
    <row r="50" customFormat="false" ht="12.75" hidden="false" customHeight="false" outlineLevel="0" collapsed="false">
      <c r="A50" s="1" t="n">
        <v>180</v>
      </c>
      <c r="C50" s="2" t="n">
        <f aca="false">TINV((1-C$4)*2,$A50)</f>
        <v>0.253721886977314</v>
      </c>
      <c r="D50" s="2" t="n">
        <f aca="false">TINV((1-D$4)*2,$A50)</f>
        <v>0.525330444900879</v>
      </c>
      <c r="E50" s="2" t="n">
        <f aca="false">TINV((1-E$4)*2,$A50)</f>
        <v>0.843622687563482</v>
      </c>
      <c r="F50" s="2" t="n">
        <f aca="false">TINV((1-F$4)*2,$A50)</f>
        <v>1.28627247871151</v>
      </c>
      <c r="G50" s="2" t="n">
        <f aca="false">TINV((1-G$4)*2,$A50)</f>
        <v>1.65336301349747</v>
      </c>
      <c r="H50" s="2" t="n">
        <f aca="false">TINV((1-H$4)*2,$A50)</f>
        <v>1.97323082307155</v>
      </c>
      <c r="I50" s="2" t="n">
        <f aca="false">TINV((1-I$4)*2,$A50)</f>
        <v>2.34724264594017</v>
      </c>
      <c r="J50" s="2" t="n">
        <f aca="false">TINV((1-J$4)*2,$A50)</f>
        <v>2.60341822859988</v>
      </c>
    </row>
    <row r="51" customFormat="false" ht="12.75" hidden="false" customHeight="false" outlineLevel="0" collapsed="false">
      <c r="A51" s="1" t="n">
        <v>200</v>
      </c>
      <c r="C51" s="2" t="n">
        <f aca="false">TINV((1-C$4)*2,$A51)</f>
        <v>0.253684379190152</v>
      </c>
      <c r="D51" s="2" t="n">
        <f aca="false">TINV((1-D$4)*2,$A51)</f>
        <v>0.525237334015541</v>
      </c>
      <c r="E51" s="2" t="n">
        <f aca="false">TINV((1-E$4)*2,$A51)</f>
        <v>0.843422131535411</v>
      </c>
      <c r="F51" s="2" t="n">
        <f aca="false">TINV((1-F$4)*2,$A51)</f>
        <v>1.28579879399481</v>
      </c>
      <c r="G51" s="2" t="n">
        <f aca="false">TINV((1-G$4)*2,$A51)</f>
        <v>1.65250810091089</v>
      </c>
      <c r="H51" s="2" t="n">
        <f aca="false">TINV((1-H$4)*2,$A51)</f>
        <v>1.97189622363391</v>
      </c>
      <c r="I51" s="2" t="n">
        <f aca="false">TINV((1-I$4)*2,$A51)</f>
        <v>2.34513708225947</v>
      </c>
      <c r="J51" s="2" t="n">
        <f aca="false">TINV((1-J$4)*2,$A51)</f>
        <v>2.60063443619156</v>
      </c>
    </row>
    <row r="52" customFormat="false" ht="12.75" hidden="false" customHeight="false" outlineLevel="0" collapsed="false">
      <c r="A52" s="1" t="n">
        <v>220</v>
      </c>
      <c r="C52" s="2" t="n">
        <f aca="false">TINV((1-C$4)*2,$A52)</f>
        <v>0.253653695841533</v>
      </c>
      <c r="D52" s="2" t="n">
        <f aca="false">TINV((1-D$4)*2,$A52)</f>
        <v>0.525161171805633</v>
      </c>
      <c r="E52" s="2" t="n">
        <f aca="false">TINV((1-E$4)*2,$A52)</f>
        <v>0.84325810814689</v>
      </c>
      <c r="F52" s="2" t="n">
        <f aca="false">TINV((1-F$4)*2,$A52)</f>
        <v>1.28541149768517</v>
      </c>
      <c r="G52" s="2" t="n">
        <f aca="false">TINV((1-G$4)*2,$A52)</f>
        <v>1.65180928588991</v>
      </c>
      <c r="H52" s="2" t="n">
        <f aca="false">TINV((1-H$4)*2,$A52)</f>
        <v>1.9708055923849</v>
      </c>
      <c r="I52" s="2" t="n">
        <f aca="false">TINV((1-I$4)*2,$A52)</f>
        <v>2.3434170214629</v>
      </c>
      <c r="J52" s="2" t="n">
        <f aca="false">TINV((1-J$4)*2,$A52)</f>
        <v>2.59836092927155</v>
      </c>
    </row>
    <row r="53" customFormat="false" ht="12.75" hidden="false" customHeight="false" outlineLevel="0" collapsed="false">
      <c r="A53" s="1" t="n">
        <v>240</v>
      </c>
      <c r="C53" s="2" t="n">
        <f aca="false">TINV((1-C$4)*2,$A53)</f>
        <v>0.253628129716522</v>
      </c>
      <c r="D53" s="2" t="n">
        <f aca="false">TINV((1-D$4)*2,$A53)</f>
        <v>0.525097716656418</v>
      </c>
      <c r="E53" s="2" t="n">
        <f aca="false">TINV((1-E$4)*2,$A53)</f>
        <v>0.843121468668714</v>
      </c>
      <c r="F53" s="2" t="n">
        <f aca="false">TINV((1-F$4)*2,$A53)</f>
        <v>1.28508893208702</v>
      </c>
      <c r="G53" s="2" t="n">
        <f aca="false">TINV((1-G$4)*2,$A53)</f>
        <v>1.65122739260749</v>
      </c>
      <c r="H53" s="2" t="n">
        <f aca="false">TINV((1-H$4)*2,$A53)</f>
        <v>1.96989763507669</v>
      </c>
      <c r="I53" s="2" t="n">
        <f aca="false">TINV((1-I$4)*2,$A53)</f>
        <v>2.34198547224516</v>
      </c>
      <c r="J53" s="2" t="n">
        <f aca="false">TINV((1-J$4)*2,$A53)</f>
        <v>2.59646918196682</v>
      </c>
    </row>
    <row r="54" customFormat="false" ht="12.75" hidden="false" customHeight="false" outlineLevel="0" collapsed="false">
      <c r="A54" s="1" t="n">
        <v>260</v>
      </c>
      <c r="C54" s="2" t="n">
        <f aca="false">TINV((1-C$4)*2,$A54)</f>
        <v>0.253606499209815</v>
      </c>
      <c r="D54" s="2" t="n">
        <f aca="false">TINV((1-D$4)*2,$A54)</f>
        <v>0.525044033326701</v>
      </c>
      <c r="E54" s="2" t="n">
        <f aca="false">TINV((1-E$4)*2,$A54)</f>
        <v>0.843005883789236</v>
      </c>
      <c r="F54" s="2" t="n">
        <f aca="false">TINV((1-F$4)*2,$A54)</f>
        <v>1.28481612065091</v>
      </c>
      <c r="G54" s="2" t="n">
        <f aca="false">TINV((1-G$4)*2,$A54)</f>
        <v>1.65073534246265</v>
      </c>
      <c r="H54" s="2" t="n">
        <f aca="false">TINV((1-H$4)*2,$A54)</f>
        <v>1.96913000336018</v>
      </c>
      <c r="I54" s="2" t="n">
        <f aca="false">TINV((1-I$4)*2,$A54)</f>
        <v>2.34077546240729</v>
      </c>
      <c r="J54" s="2" t="n">
        <f aca="false">TINV((1-J$4)*2,$A54)</f>
        <v>2.59487048735587</v>
      </c>
    </row>
    <row r="55" customFormat="false" ht="12.75" hidden="false" customHeight="false" outlineLevel="0" collapsed="false">
      <c r="A55" s="1" t="n">
        <v>280</v>
      </c>
      <c r="C55" s="2" t="n">
        <f aca="false">TINV((1-C$4)*2,$A55)</f>
        <v>0.253587960504872</v>
      </c>
      <c r="D55" s="2" t="n">
        <f aca="false">TINV((1-D$4)*2,$A55)</f>
        <v>0.524998025969023</v>
      </c>
      <c r="E55" s="2" t="n">
        <f aca="false">TINV((1-E$4)*2,$A55)</f>
        <v>0.842906835211812</v>
      </c>
      <c r="F55" s="2" t="n">
        <f aca="false">TINV((1-F$4)*2,$A55)</f>
        <v>1.28458237612365</v>
      </c>
      <c r="G55" s="2" t="n">
        <f aca="false">TINV((1-G$4)*2,$A55)</f>
        <v>1.65031381930563</v>
      </c>
      <c r="H55" s="2" t="n">
        <f aca="false">TINV((1-H$4)*2,$A55)</f>
        <v>1.96847249973702</v>
      </c>
      <c r="I55" s="2" t="n">
        <f aca="false">TINV((1-I$4)*2,$A55)</f>
        <v>2.33973925926024</v>
      </c>
      <c r="J55" s="2" t="n">
        <f aca="false">TINV((1-J$4)*2,$A55)</f>
        <v>2.59350164559376</v>
      </c>
    </row>
    <row r="56" customFormat="false" ht="12.75" hidden="false" customHeight="false" outlineLevel="0" collapsed="false">
      <c r="A56" s="1" t="n">
        <v>300</v>
      </c>
      <c r="C56" s="2" t="n">
        <f aca="false">TINV((1-C$4)*2,$A56)</f>
        <v>0.253571894919556</v>
      </c>
      <c r="D56" s="2" t="n">
        <f aca="false">TINV((1-D$4)*2,$A56)</f>
        <v>0.524958158097544</v>
      </c>
      <c r="E56" s="2" t="n">
        <f aca="false">TINV((1-E$4)*2,$A56)</f>
        <v>0.842821011161386</v>
      </c>
      <c r="F56" s="2" t="n">
        <f aca="false">TINV((1-F$4)*2,$A56)</f>
        <v>1.28437986757898</v>
      </c>
      <c r="G56" s="2" t="n">
        <f aca="false">TINV((1-G$4)*2,$A56)</f>
        <v>1.64994867393764</v>
      </c>
      <c r="H56" s="2" t="n">
        <f aca="false">TINV((1-H$4)*2,$A56)</f>
        <v>1.96790301126108</v>
      </c>
      <c r="I56" s="2" t="n">
        <f aca="false">TINV((1-I$4)*2,$A56)</f>
        <v>2.33884192378698</v>
      </c>
      <c r="J56" s="2" t="n">
        <f aca="false">TINV((1-J$4)*2,$A56)</f>
        <v>2.5923164108478</v>
      </c>
    </row>
    <row r="57" customFormat="false" ht="12.75" hidden="false" customHeight="false" outlineLevel="0" collapsed="false">
      <c r="A57" s="1" t="n">
        <v>350</v>
      </c>
      <c r="C57" s="2" t="n">
        <f aca="false">TINV((1-C$4)*2,$A57)</f>
        <v>0.25353976735174</v>
      </c>
      <c r="D57" s="2" t="n">
        <f aca="false">TINV((1-D$4)*2,$A57)</f>
        <v>0.524878436765991</v>
      </c>
      <c r="E57" s="2" t="n">
        <f aca="false">TINV((1-E$4)*2,$A57)</f>
        <v>0.84264941333724</v>
      </c>
      <c r="F57" s="2" t="n">
        <f aca="false">TINV((1-F$4)*2,$A57)</f>
        <v>1.28397504552982</v>
      </c>
      <c r="G57" s="2" t="n">
        <f aca="false">TINV((1-G$4)*2,$A57)</f>
        <v>1.64921886953725</v>
      </c>
      <c r="H57" s="2" t="n">
        <f aca="false">TINV((1-H$4)*2,$A57)</f>
        <v>1.96676500286365</v>
      </c>
      <c r="I57" s="2" t="n">
        <f aca="false">TINV((1-I$4)*2,$A57)</f>
        <v>2.33704922076273</v>
      </c>
      <c r="J57" s="2" t="n">
        <f aca="false">TINV((1-J$4)*2,$A57)</f>
        <v>2.58994898696262</v>
      </c>
    </row>
    <row r="58" customFormat="false" ht="12.75" hidden="false" customHeight="false" outlineLevel="0" collapsed="false">
      <c r="A58" s="1" t="n">
        <v>400</v>
      </c>
      <c r="C58" s="2" t="n">
        <f aca="false">TINV((1-C$4)*2,$A58)</f>
        <v>0.253515674831217</v>
      </c>
      <c r="D58" s="2" t="n">
        <f aca="false">TINV((1-D$4)*2,$A58)</f>
        <v>0.524818658381115</v>
      </c>
      <c r="E58" s="2" t="n">
        <f aca="false">TINV((1-E$4)*2,$A58)</f>
        <v>0.842520758955904</v>
      </c>
      <c r="F58" s="2" t="n">
        <f aca="false">TINV((1-F$4)*2,$A58)</f>
        <v>1.28367159957032</v>
      </c>
      <c r="G58" s="2" t="n">
        <f aca="false">TINV((1-G$4)*2,$A58)</f>
        <v>1.64867194146544</v>
      </c>
      <c r="H58" s="2" t="n">
        <f aca="false">TINV((1-H$4)*2,$A58)</f>
        <v>1.96591234322947</v>
      </c>
      <c r="I58" s="2" t="n">
        <f aca="false">TINV((1-I$4)*2,$A58)</f>
        <v>2.33570641326196</v>
      </c>
      <c r="J58" s="2" t="n">
        <f aca="false">TINV((1-J$4)*2,$A58)</f>
        <v>2.58817608003473</v>
      </c>
    </row>
    <row r="59" customFormat="false" ht="12.75" hidden="false" customHeight="false" outlineLevel="0" collapsed="false">
      <c r="A59" s="1" t="n">
        <v>450</v>
      </c>
      <c r="C59" s="2" t="n">
        <f aca="false">TINV((1-C$4)*2,$A59)</f>
        <v>0.253496938075852</v>
      </c>
      <c r="D59" s="2" t="n">
        <f aca="false">TINV((1-D$4)*2,$A59)</f>
        <v>0.524772171559118</v>
      </c>
      <c r="E59" s="2" t="n">
        <f aca="false">TINV((1-E$4)*2,$A59)</f>
        <v>0.842420720500081</v>
      </c>
      <c r="F59" s="2" t="n">
        <f aca="false">TINV((1-F$4)*2,$A59)</f>
        <v>1.2834356870784</v>
      </c>
      <c r="G59" s="2" t="n">
        <f aca="false">TINV((1-G$4)*2,$A59)</f>
        <v>1.6482468047588</v>
      </c>
      <c r="H59" s="2" t="n">
        <f aca="false">TINV((1-H$4)*2,$A59)</f>
        <v>1.96524966473646</v>
      </c>
      <c r="I59" s="2" t="n">
        <f aca="false">TINV((1-I$4)*2,$A59)</f>
        <v>2.3346630252208</v>
      </c>
      <c r="J59" s="2" t="n">
        <f aca="false">TINV((1-J$4)*2,$A59)</f>
        <v>2.58679872689903</v>
      </c>
    </row>
    <row r="60" customFormat="false" ht="12.75" hidden="false" customHeight="false" outlineLevel="0" collapsed="false">
      <c r="A60" s="1" t="n">
        <v>500</v>
      </c>
      <c r="C60" s="2" t="n">
        <f aca="false">TINV((1-C$4)*2,$A60)</f>
        <v>0.253481949851648</v>
      </c>
      <c r="D60" s="2" t="n">
        <f aca="false">TINV((1-D$4)*2,$A60)</f>
        <v>0.524734986813246</v>
      </c>
      <c r="E60" s="2" t="n">
        <f aca="false">TINV((1-E$4)*2,$A60)</f>
        <v>0.842340706153492</v>
      </c>
      <c r="F60" s="2" t="n">
        <f aca="false">TINV((1-F$4)*2,$A60)</f>
        <v>1.28324702071041</v>
      </c>
      <c r="G60" s="2" t="n">
        <f aca="false">TINV((1-G$4)*2,$A60)</f>
        <v>1.64790685392951</v>
      </c>
      <c r="H60" s="2" t="n">
        <f aca="false">TINV((1-H$4)*2,$A60)</f>
        <v>1.96471983746736</v>
      </c>
      <c r="I60" s="2" t="n">
        <f aca="false">TINV((1-I$4)*2,$A60)</f>
        <v>2.3338289553523</v>
      </c>
      <c r="J60" s="2" t="n">
        <f aca="false">TINV((1-J$4)*2,$A60)</f>
        <v>2.58569783514194</v>
      </c>
    </row>
    <row r="61" customFormat="false" ht="12.75" hidden="false" customHeight="false" outlineLevel="0" collapsed="false">
      <c r="A61" s="1"/>
      <c r="C61" s="2"/>
      <c r="D61" s="2"/>
      <c r="E61" s="2"/>
      <c r="F61" s="2"/>
      <c r="G61" s="2"/>
      <c r="H61" s="2"/>
      <c r="I61" s="2"/>
      <c r="J6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22:03:55Z</dcterms:created>
  <dc:creator>Francisco Javier Barón López</dc:creator>
  <dc:description/>
  <dc:language>en-US</dc:language>
  <cp:lastModifiedBy>Francisco Javier Barón López</cp:lastModifiedBy>
  <dcterms:modified xsi:type="dcterms:W3CDTF">2005-03-30T22:22:37Z</dcterms:modified>
  <cp:revision>0</cp:revision>
  <dc:subject/>
  <dc:title/>
</cp:coreProperties>
</file>